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Приложение 5 форма 2" sheetId="2" state="visible" r:id="rId3"/>
  </sheets>
  <definedNames>
    <definedName function="false" hidden="false" localSheetId="0" name="ID" vbProcedure="false">"ddec210b-c1c8-4ef8-a6d5-eb687de06b2a"</definedName>
    <definedName function="false" hidden="false" localSheetId="1" name="ID" vbProcedure="false">"6209fee8-e6ce-4841-bb21-52f134d80ab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май 2025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  <si>
    <t xml:space="preserve">*фактически исполненных заявок - 17, в соответствии с фактической потребностью со стороны потреб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T21" activeCellId="0" sqref="CT21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fals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7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7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3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1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4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4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19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17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 t="s">
        <v>3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ылева Виктория Сергеевна</cp:lastModifiedBy>
  <cp:lastPrinted>2019-01-31T08:25:15Z</cp:lastPrinted>
  <dcterms:modified xsi:type="dcterms:W3CDTF">2025-06-04T04:59:50Z</dcterms:modified>
  <cp:revision>0</cp:revision>
  <dc:subject/>
  <dc:title/>
</cp:coreProperties>
</file>